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e Prodotto</t>
  </si>
  <si>
    <t xml:space="preserve">Categoria</t>
  </si>
  <si>
    <t xml:space="preserve">Codice</t>
  </si>
  <si>
    <t xml:space="preserve">Quantita</t>
  </si>
  <si>
    <t xml:space="preserve">Peso(Kg)</t>
  </si>
  <si>
    <t xml:space="preserve">Prezzo DropShip Ivato</t>
  </si>
  <si>
    <t xml:space="preserve">Prezzo Negozio Consigliato Ivato</t>
  </si>
  <si>
    <t xml:space="preserve">Descrizione Breve</t>
  </si>
  <si>
    <t xml:space="preserve">Descrizione Completa</t>
  </si>
  <si>
    <t xml:space="preserve">PhotoGallery</t>
  </si>
  <si>
    <t xml:space="preserve">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26262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/>
      <c r="B2" s="2" t="str">
        <f aca="false">IF($A2&lt;&gt;"",VLOOKUP($A2,Foglio1!$A$1:$K$28768,2,0),"")</f>
        <v/>
      </c>
      <c r="C2" s="2" t="str">
        <f aca="false">IF($A2&lt;&gt;"",VLOOKUP($A2,Foglio1!$A$1:$K$28768,3,0),"")</f>
        <v/>
      </c>
      <c r="D2" s="2" t="str">
        <f aca="false">IF($A2&lt;&gt;"",VLOOKUP($A2,Foglio1!$A$1:$K$28768,4,0),"")</f>
        <v/>
      </c>
      <c r="E2" s="2" t="str">
        <f aca="false">IF($A2&lt;&gt;"",VLOOKUP($A2,Foglio1!$A$1:$K$28768,5,0),"")</f>
        <v/>
      </c>
      <c r="F2" s="2" t="str">
        <f aca="false">IF($A2&lt;&gt;"",VLOOKUP($A2,Foglio1!$A$1:$K$28768,6,0),"")</f>
        <v/>
      </c>
      <c r="G2" s="2" t="str">
        <f aca="false">IF($A2&lt;&gt;"",VLOOKUP($A2,Foglio1!$A$1:$K$28768,7,0),"")</f>
        <v/>
      </c>
      <c r="H2" s="2" t="str">
        <f aca="false">IF($A2&lt;&gt;"",VLOOKUP($A2,Foglio1!$A$1:$K$28768,8,0),"")</f>
        <v/>
      </c>
      <c r="I2" s="2" t="str">
        <f aca="false">IF($A2&lt;&gt;"",VLOOKUP($A2,Foglio1!$A$1:$K$28768,9,0),"")</f>
        <v/>
      </c>
      <c r="J2" s="2" t="str">
        <f aca="false">IF($A2&lt;&gt;"",VLOOKUP($A2,Foglio1!$A$1:$K$28768,10,0),"")</f>
        <v/>
      </c>
      <c r="K2" s="2" t="str">
        <f aca="false">IF($A2&lt;&gt;"",VLOOKUP($A2,Foglio1!$A$1:$K$28768,11,0),"")</f>
        <v/>
      </c>
      <c r="L2" s="2" t="str">
        <f aca="false">IF($A2&lt;&gt;"",VLOOKUP($A2,Foglio1!$A$1:$L$28768,12,0)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5:41:30Z</dcterms:created>
  <dc:creator>Michele Disconzi</dc:creator>
  <dc:description/>
  <dc:language>en-US</dc:language>
  <cp:lastModifiedBy>Michele Disconzi</cp:lastModifiedBy>
  <dcterms:modified xsi:type="dcterms:W3CDTF">2015-12-12T18:11:36Z</dcterms:modified>
  <cp:revision>1</cp:revision>
  <dc:subject/>
  <dc:title/>
</cp:coreProperties>
</file>